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3">
  <si>
    <t xml:space="preserve">MUNICIPIO SAN LUIS DE LA PAZ</t>
  </si>
  <si>
    <t xml:space="preserve">Montos que se recibieron, obras y acciones a realizar con el FAISM ejercicio 2024</t>
  </si>
  <si>
    <t xml:space="preserve">Periodo del 01  de abril al 30 de junio de 2024</t>
  </si>
  <si>
    <t xml:space="preserve">Monto del FAISM 2024</t>
  </si>
  <si>
    <t xml:space="preserve">Obra o acción a realizar</t>
  </si>
  <si>
    <t xml:space="preserve">Costo</t>
  </si>
  <si>
    <t xml:space="preserve">Ubicación</t>
  </si>
  <si>
    <t xml:space="preserve">Metas</t>
  </si>
  <si>
    <t xml:space="preserve">Beneficiarios</t>
  </si>
  <si>
    <t xml:space="preserve">Entidad</t>
  </si>
  <si>
    <t xml:space="preserve">Municipio</t>
  </si>
  <si>
    <t xml:space="preserve">Localidad</t>
  </si>
  <si>
    <t xml:space="preserve">OTRAS OBRAS DE CONSTRUCCIÓNES DE INGENIERIA CIVIL U OBRA PESADA (PRESAS)</t>
  </si>
  <si>
    <t xml:space="preserve">Guanajuato</t>
  </si>
  <si>
    <t xml:space="preserve">San Luis de la Paz</t>
  </si>
  <si>
    <t xml:space="preserve">SAN ANTONIO DE SAN ISIDRO</t>
  </si>
  <si>
    <t xml:space="preserve">INSTALACION Y EQUIPAMIENTO EN CONSTRUCCIONES (CAMARA FRIA)</t>
  </si>
  <si>
    <t xml:space="preserve">MISIÓN DE CHICHIMECAS</t>
  </si>
  <si>
    <t xml:space="preserve">ESTUDIOS DE MECANICA DE SUELOS PARA PROYECTOS FAIS</t>
  </si>
  <si>
    <t xml:space="preserve">VARIAS LOCALIDADES</t>
  </si>
  <si>
    <t xml:space="preserve">20 MECANICAS</t>
  </si>
  <si>
    <t xml:space="preserve">1,000 HAB</t>
  </si>
  <si>
    <t xml:space="preserve">PROYECTO EJECUTIVO DE PROGRAMA MOVILIDAD INTEGRAL DE SAN LUIS DE LA PAZ, GTO. SEGUNDA ETAPA</t>
  </si>
  <si>
    <t xml:space="preserve">CABECERA MPAL.</t>
  </si>
  <si>
    <t xml:space="preserve">20.7 Km.</t>
  </si>
  <si>
    <t xml:space="preserve">750 HAB.</t>
  </si>
  <si>
    <t xml:space="preserve">PROYECTO EJECUTIVO PARA LA RED DE DRENAJE DE LA LOCALIDAD DE SAN ANTONIO DE LAS TEJAS. MUNICIPIO DE SAN LUIS DE LA PAZ, GTO</t>
  </si>
  <si>
    <t xml:space="preserve">SAN ANTONIO DE LAS TEJAS</t>
  </si>
  <si>
    <t xml:space="preserve">1 PROYECTO</t>
  </si>
  <si>
    <t xml:space="preserve">50 HAB.</t>
  </si>
  <si>
    <t xml:space="preserve">PROYECTO EJECUTIVO PARA RED HIDRAULICA EN LA COMUNIDAD DE EL REALITO, MUNICIPIO DE SAN LUIS DE LA PAZ.</t>
  </si>
  <si>
    <t xml:space="preserve">EL REALITO</t>
  </si>
  <si>
    <t xml:space="preserve">114 HAB</t>
  </si>
  <si>
    <t xml:space="preserve">PROYECTOS EJECUTIVOS PARA REHABILITACION DE CAMINOS RURALES EN VARIAS COMUNIDADES</t>
  </si>
  <si>
    <t xml:space="preserve">PROYECTO PARA ESTUDIO GEOFISICO Y GEOHIDRAULICO PARA PERFORACION DE POZO, EL VARAL (LA MERCED) MUNICIPIO DE SAN LUIS DE LA PAZ, GTO.</t>
  </si>
  <si>
    <t xml:space="preserve">VARAL (LA MERCED)</t>
  </si>
  <si>
    <t xml:space="preserve">160 HAB</t>
  </si>
  <si>
    <t xml:space="preserve">PAVIMENTACION DE CARRETERA CHUPADERO - MESAS DE JESUS, MUNICIPIO DE SAN LUIS DE LA PAZ, GTO. OCTAVA ETAPA</t>
  </si>
  <si>
    <t xml:space="preserve">EL CHUPADERO</t>
  </si>
  <si>
    <t xml:space="preserve">3,150 m².</t>
  </si>
  <si>
    <t xml:space="preserve">232 HAB.</t>
  </si>
  <si>
    <t xml:space="preserve">REHABILITACION DE CALLE EMETERIO PEREZ, CABECERA MUNICIPAL, SAN LUIS DE LA PAZ, GTO PRIMERA ETAPA</t>
  </si>
  <si>
    <t xml:space="preserve">493.58 m².</t>
  </si>
  <si>
    <t xml:space="preserve">28 HAB.</t>
  </si>
  <si>
    <t xml:space="preserve">REHABILITACION DE CALLE MINA, CABECERA MUNICIPAL, SAN LUIS DE LA PAZ, GTO 1A ETAPA</t>
  </si>
  <si>
    <t xml:space="preserve">419.48 m².</t>
  </si>
  <si>
    <t xml:space="preserve">300 HAB</t>
  </si>
  <si>
    <t xml:space="preserve">PAVIMENTACION DE CALLE DE ACCESO A LA ESCUELA CENTENARIO DE LA REVOLUCION, SANTA HELENA, CABECERA MUNCIPAL DE SAN LUIS DE LA PAZ, GTO. PRIMERA ETAPA</t>
  </si>
  <si>
    <t xml:space="preserve">113 m.</t>
  </si>
  <si>
    <t xml:space="preserve">275 HAB.</t>
  </si>
  <si>
    <t xml:space="preserve">PAVIMENTACION DE CALLE EL CERRITO, LOCALIDAD DE SAN ISIDRO MUNICIPIO DE SAN LUIS DE LA PAZ, GTO. PRIMERA ETAPA</t>
  </si>
  <si>
    <t xml:space="preserve">SAN ISIDRO</t>
  </si>
  <si>
    <t xml:space="preserve">90 m</t>
  </si>
  <si>
    <t xml:space="preserve">PAVIMENTACIÓN DE CALLE IGNACIO ZARAGOZA, COMUNIDAD SAN ANTONIO PRIMERO, MUNICIPIO DE SAN LUIS DE LA PAZ, GTO. SEGUNDA ETAPA.</t>
  </si>
  <si>
    <t xml:space="preserve">SAN ANTONIO PRIMERO</t>
  </si>
  <si>
    <t xml:space="preserve">808.60 m².</t>
  </si>
  <si>
    <t xml:space="preserve">CONSTRUCCION DE PAVIMENTACION DE CALLE 16 DE SEPTIEMBRE, LOCALIDAD DE PUERTO BLANCO, SEGUNDA ETAPA</t>
  </si>
  <si>
    <t xml:space="preserve">PUERTO BLANCO</t>
  </si>
  <si>
    <t xml:space="preserve">847.68 m².</t>
  </si>
  <si>
    <t xml:space="preserve">CONSTRUCCION DE PAVIMENTACION DE CALLE PRINCIPAL, LOCALIDAD DE DERRAMADERO SEGUNDO, PRIMERA ETAPA</t>
  </si>
  <si>
    <t xml:space="preserve">DERRAMADERO SEGUNDO</t>
  </si>
  <si>
    <t xml:space="preserve">100 m</t>
  </si>
  <si>
    <t xml:space="preserve">PAVIMENTACIÓN DE CALLE PRINCIPAL, COMUNIDAD LA LAGUNA, MUNICIPIO DE SAN LUIS DE LA PAZ, GTO. PRIMERA ETAPA.</t>
  </si>
  <si>
    <t xml:space="preserve">LA LAGUNA</t>
  </si>
  <si>
    <t xml:space="preserve">790.87 m².</t>
  </si>
  <si>
    <t xml:space="preserve">REHABILITACION DE CALLE PEDRO MORENO, COL LA MONTAÑITA, 1A ETAPA</t>
  </si>
  <si>
    <t xml:space="preserve">225.00 m².</t>
  </si>
  <si>
    <t xml:space="preserve">70 HAB</t>
  </si>
  <si>
    <t xml:space="preserve">REHABILITACION DE CALLE INDEPENDENCIA, COL DEL BOSQUE, CABECERA MUNICIPAL. PRIMERA ETAPA</t>
  </si>
  <si>
    <t xml:space="preserve">1,021.18 m².</t>
  </si>
  <si>
    <t xml:space="preserve">PAVIMENTACION DE CALLE MARIO MOLINA, COL. DOCTORES, MUNICIPIO DE SAN LUIS DE LA PAZ, GTO. PRIMERA ETAPA</t>
  </si>
  <si>
    <t xml:space="preserve">624.86 m².</t>
  </si>
  <si>
    <t xml:space="preserve">40 hab.</t>
  </si>
  <si>
    <t xml:space="preserve">CONSTRUCCION PAVIMENTACION DE CALLE PRINCIPAL EN LOCALIDAD DE POZO BLANCO, PRIMERA ETAPA</t>
  </si>
  <si>
    <t xml:space="preserve">POZO BLANCO</t>
  </si>
  <si>
    <t xml:space="preserve">904.4 m².</t>
  </si>
  <si>
    <t xml:space="preserve">303 HAB</t>
  </si>
  <si>
    <t xml:space="preserve">PAVIMENTACION DE CALLE RIO CARBONERA, COLONIA LA ESPERANZA, CABECERA MUNICIPAL, SAN LUIS DE LA PAZ, GTO. (PRIMERA ETAPA)</t>
  </si>
  <si>
    <t xml:space="preserve">598.25 m²</t>
  </si>
  <si>
    <t xml:space="preserve">PAVIMENTACION DE CALLE REVOLUCION, COL. LA ESPERANZA. MUNICIPIO DE SAN LUIS DE LA PAZ, PRIMERA ETAPA</t>
  </si>
  <si>
    <t xml:space="preserve">463.30 m².</t>
  </si>
  <si>
    <t xml:space="preserve">REHABILITACION DE CALLE AVENA, FRACC. LA ESPIGA, CABECERA MUNICIPAL, 1A ETAPA</t>
  </si>
  <si>
    <t xml:space="preserve">1,752.70 m².</t>
  </si>
  <si>
    <t xml:space="preserve">40 HAB</t>
  </si>
  <si>
    <t xml:space="preserve">PAVIMENTACION DE CALLE PEPINO, COL. LA ESPIGA, MUNICIPIO DE SAN LUIS DE LA PAZ, GTO. PRIMERA ETAPA</t>
  </si>
  <si>
    <t xml:space="preserve">900.00 m².</t>
  </si>
  <si>
    <t xml:space="preserve">44 HAB</t>
  </si>
  <si>
    <t xml:space="preserve">PAVIMENTACION DE CALLE JIQUILPAN, COL LAZARO CARDENAS, MUNICIPIO DE SAN LUIS DE LA PAZ, GTO. SEGUNDA ETAPA</t>
  </si>
  <si>
    <t xml:space="preserve">88.58 m².</t>
  </si>
  <si>
    <t xml:space="preserve">48 HAB</t>
  </si>
  <si>
    <t xml:space="preserve">PAVIMENTACION DE CALLE PRINCIPAL DE LAGUNA SECA, COMUNIDAD LAGUNA SECA, MUNICIPIO DE SAN LUIS DE LA PAZ, GTO (PRIMERA ETAPA)</t>
  </si>
  <si>
    <t xml:space="preserve">LAGUNA SECA</t>
  </si>
  <si>
    <t xml:space="preserve">56 HAB</t>
  </si>
  <si>
    <t xml:space="preserve">REHABILITACION  DE CALLE PRINCIPAL DE LA COMUNIDAD DEL CHUPADERO. MUNICIPIO DE SAN LUIS DE LA PAZ, GTO. SEGUNDA ETAPA</t>
  </si>
  <si>
    <t xml:space="preserve">1,242.00 m².</t>
  </si>
  <si>
    <t xml:space="preserve">180 HAB</t>
  </si>
  <si>
    <t xml:space="preserve">PAVIMENTACION DE CALLE PRINCIPAL EN LOCALIDAD DE VALLE DE GUADALUPE, MUNICIPIO DE SAN LUIS DE LA PAZ, GTO. PRIMERA ETAPA</t>
  </si>
  <si>
    <t xml:space="preserve">VALLE DE GUADALUPE</t>
  </si>
  <si>
    <t xml:space="preserve">120 m</t>
  </si>
  <si>
    <t xml:space="preserve">PAVIMENTACION DE CALLE PRINCIPAL EN LOCALIDAD EJIDO SANTA ANA Y LOBOS, MUNICIPIO DE SAN LUIS DE LA PAZ, GTO. PRIMERA ETAPA</t>
  </si>
  <si>
    <t xml:space="preserve">SANTA ANA Y LOBOS</t>
  </si>
  <si>
    <t xml:space="preserve">3,382.16 m².</t>
  </si>
  <si>
    <t xml:space="preserve">43 HAB.</t>
  </si>
  <si>
    <t xml:space="preserve">PAVIMENTACION DE CALLE LAS PALMAS, COL. INSURGENTES, MUNICIPIO DE SAN LUIS DE LA PAZ, GTO. PRIMERA ETAPA</t>
  </si>
  <si>
    <t xml:space="preserve">575.12 m².</t>
  </si>
  <si>
    <t xml:space="preserve">PAVIMENTACION DE CALLE LAS ESTRELLAS, LOCALIDAD  SAN PEDRO DE LOS POZOS (MINERAL DE POZOS) MUNICIPIO SAN LUIS DE LA PAZ, GTO., PRIMERA ETAPA</t>
  </si>
  <si>
    <t xml:space="preserve">MINERAL DE POZOS</t>
  </si>
  <si>
    <t xml:space="preserve">1,353.29 m².</t>
  </si>
  <si>
    <t xml:space="preserve">CAMELLON DEL BOULEVARD SIERRA GORDA 2DA. ETAPA</t>
  </si>
  <si>
    <t xml:space="preserve">1,507 m²</t>
  </si>
  <si>
    <t xml:space="preserve">PAVIMENTACION DE CALLE PRIMERA DE GUADALUPE "TRAMO CARR. ESTATAL 46 A CALLE LA VIA" EN LA LOCALIDAD DE SAN PEDRO DE LOS POZOS (MERAL DE POZOS 2DA. ETAPA)</t>
  </si>
  <si>
    <t xml:space="preserve">2,234.00 m².</t>
  </si>
  <si>
    <t xml:space="preserve">175 HAB</t>
  </si>
  <si>
    <t xml:space="preserve">CONSTRUCCION DE PAVIMENTO CON CONCRETO HIDRAULICO DE CALLE ESTRELLA COL. LA MONTAÑITA, CABECERA MUNICIPAL SAN LUIS DE LA PAZ, 3RA. ETAPA</t>
  </si>
  <si>
    <t xml:space="preserve">120 m².</t>
  </si>
  <si>
    <t xml:space="preserve">20 HAB</t>
  </si>
  <si>
    <t xml:space="preserve">PAVIMENTACION DE CALLE PROLONGACION GALEANA COL. ALAMOS CABECERA MPAL. MPIO. SAN LUIS DE LA PAZ, GTO. 2DA. ETAPA</t>
  </si>
  <si>
    <t xml:space="preserve">180 m.</t>
  </si>
  <si>
    <t xml:space="preserve">15 HAB</t>
  </si>
  <si>
    <t xml:space="preserve">PAVIMENTACION DE CALLE SAN JOSE, COLONIA SAN IGNACIO CABECERA MUNICIPAL, SAN LUIS DE LA PAZ, GTO., 3RA. ETAPA</t>
  </si>
  <si>
    <t xml:space="preserve">200 m</t>
  </si>
  <si>
    <t xml:space="preserve">AMPLIACION DE PAVIMENTACION DE CALLE PROLONGACION GALEANA, COLONIA ALAMOS, CABECERA MUNICIPAL, MUNICIPIO DE SAN LUIS DE LA PAZ, GTO. SEGUNDA ETAPA</t>
  </si>
  <si>
    <t xml:space="preserve">712 m².</t>
  </si>
  <si>
    <t xml:space="preserve">AMPLIACION DE PAVIMENTACION DE CONCRETO HIDRAULICO DE CALLE PROGRESO EN LA LOCALIDAD DE LOURDES (ESTACION DE LOURDES) MUNICIPIO DE SAN LUIS DE LA PAZ, GTO. SEGUNDA ETAPA</t>
  </si>
  <si>
    <t xml:space="preserve">ESTACION DE LOURDES</t>
  </si>
  <si>
    <t xml:space="preserve">588.05 m².</t>
  </si>
  <si>
    <t xml:space="preserve">84 HAB.</t>
  </si>
  <si>
    <t xml:space="preserve">REHABILITACION DE RIEGO DE SELLO EN CAMINO CARRETERA FED. 57 - EL POTOSINO A LA SOLEDAD EL CHIVATO, MPIO. SAN LUIS DE LA PAZ 3RA. ETAPA</t>
  </si>
  <si>
    <t xml:space="preserve">EL POTOSINO</t>
  </si>
  <si>
    <t xml:space="preserve">4.2 Km.</t>
  </si>
  <si>
    <t xml:space="preserve">CONSTRUCCION DE CAMINO DE ACCESO A COMUNIDAD DOLORES SAN JUAN, MUNICIPIO DE SAN LUIS DE LA PAZ, GTO (SEGUNDA ETAPA)</t>
  </si>
  <si>
    <t xml:space="preserve">DOLORES SAN JUAN</t>
  </si>
  <si>
    <t xml:space="preserve">420 m².</t>
  </si>
  <si>
    <t xml:space="preserve">REHABILITACION DE CAMINO A PALMILLAS, CON BACHEO AISLADO, MUNCIIPIO DE SAN LUIS DE LA PAZ, GTO</t>
  </si>
  <si>
    <t xml:space="preserve">PALMILLAS</t>
  </si>
  <si>
    <t xml:space="preserve">495 m².</t>
  </si>
  <si>
    <t xml:space="preserve">REHABILITACION DE CAMINO PRINCIPAL EN LOCALIDAD DE LA ONZA, SAN LUIS DE LA PAZ, GTO. 1A ETAPA</t>
  </si>
  <si>
    <t xml:space="preserve">LA ONZA</t>
  </si>
  <si>
    <t xml:space="preserve">225 m².</t>
  </si>
  <si>
    <t xml:space="preserve">102 HAB</t>
  </si>
  <si>
    <t xml:space="preserve">CONSTRUCCION DE CAMINO EN LOCALIDAD DE LA ESCOBILLA, MUNICIPIO DE SAN LUIS DE LA PAZ, GTO. 1A ETAPA</t>
  </si>
  <si>
    <t xml:space="preserve">LA ESCOBILLA</t>
  </si>
  <si>
    <t xml:space="preserve">CONSTRUCCION DE CAMINO PRINCIPAL A LOCALIDAD DE CIENEGUILLA DEL REFUGIO, 2DA ETAPA</t>
  </si>
  <si>
    <t xml:space="preserve">CIENEGUILLA DEL REFUGIO</t>
  </si>
  <si>
    <t xml:space="preserve">REHABILITACION DE CAMINO PRINCIPAL LA LEONA-ESTACION DE LOURDES SAN LUIS DE LA PAZ, GTO.</t>
  </si>
  <si>
    <t xml:space="preserve">LA LEONA</t>
  </si>
  <si>
    <t xml:space="preserve">1 Km.</t>
  </si>
  <si>
    <t xml:space="preserve">CONSTRUCCION DE CAMINO PRINCIPAL A LA LOCALIDAD DE SAN ERNESTO, SAN LUIS DE LA PAZ, 1RA. ETAPA</t>
  </si>
  <si>
    <t xml:space="preserve">SAN ERNESTO</t>
  </si>
  <si>
    <t xml:space="preserve">840.00 m².</t>
  </si>
  <si>
    <t xml:space="preserve">96 HAB</t>
  </si>
  <si>
    <t xml:space="preserve">REHABILITACION DE CAMINO A PALOS ALTOS CON CAMINO A EL PATROCINIO, MPIO. SAN LUIS DE LA PAZ, GTO.PRIMERA ETAPA</t>
  </si>
  <si>
    <t xml:space="preserve">PALOS ALTOS</t>
  </si>
  <si>
    <t xml:space="preserve">156.36 m².</t>
  </si>
  <si>
    <t xml:space="preserve">563 HAB</t>
  </si>
  <si>
    <t xml:space="preserve">REHABILITACION DE CAMINO PRINCIPAL EN LA COMUNICAD DE LA CEBADA 2DA. ETAPA EN EL MUNICIPIO DE SAN LUIS DE LA PAZ, GTO.</t>
  </si>
  <si>
    <t xml:space="preserve">LA CEBADA</t>
  </si>
  <si>
    <t xml:space="preserve">CONSTRUCCION DE CENTRO COMUNITARIO EN LA LOCALIDAD DE EL JARDIN, MUNICIPIO DE SAN LUIS DE LA PAZ, GTO. SEGUNDA ETAPA.</t>
  </si>
  <si>
    <t xml:space="preserve">EL JARDIN</t>
  </si>
  <si>
    <t xml:space="preserve">158 m².</t>
  </si>
  <si>
    <t xml:space="preserve">264 HAB</t>
  </si>
  <si>
    <t xml:space="preserve">CONSTRUCCION DE CENTRO COMUNITARIO EN LA LOCALIDAD DE SAN ANTONIO DE LAS TEJAS, MUNICIPIO DE SAN LUIS DE LA PAZ, GTO. CUARTA ETAPA.</t>
  </si>
  <si>
    <t xml:space="preserve">160 m².</t>
  </si>
  <si>
    <t xml:space="preserve">CONSTRUCCION DE CENTRO COMUNITARIO EN LA LOCALIDAD DE EL TOREADOR DE ABAJO, MUNICIPIO DE SAN LUIS DE LA PAZ, GTO. PRIMERA ETAPA.</t>
  </si>
  <si>
    <t xml:space="preserve">EL TOREADOR DE ABAJO</t>
  </si>
  <si>
    <t xml:space="preserve">122 m².</t>
  </si>
  <si>
    <t xml:space="preserve">REHABILITACION DE CASA DE SALUD DE LOCALIDAD DEL CHIVATO, MUNICIPIO DE SAN LUIS DE LA PAZ, GTO. PRIMERA ETAPA</t>
  </si>
  <si>
    <t xml:space="preserve">EL CHIVATO</t>
  </si>
  <si>
    <t xml:space="preserve">27.06 m.</t>
  </si>
  <si>
    <t xml:space="preserve">CONSTRUCCION DE PISO FIRME EN PREESCOLAR CARMEN MONROY, CABECERA MUNCIPAL, PRIMERA ETAPA</t>
  </si>
  <si>
    <t xml:space="preserve">554.71 m².</t>
  </si>
  <si>
    <t xml:space="preserve">30 HAB</t>
  </si>
  <si>
    <t xml:space="preserve">REHABILITACION DE UNIDAD DEPORTIVA EL INTERNADO, COL. INTERNADO, MUNICIPIO DE SAN LUIS DE LA PAZ, GTO.</t>
  </si>
  <si>
    <t xml:space="preserve">1 SISTEMA</t>
  </si>
  <si>
    <t xml:space="preserve">CONSTRUCCION DE INFRAESTRUCTURA EDUCATIVA  EN ESCUELA NIVEL MEDIO SUPERIOR CECYTE, MUNICIPIO DE SAN LUIS DE LA PAZ, GTO 1A ETAPA</t>
  </si>
  <si>
    <t xml:space="preserve">831.60 m²</t>
  </si>
  <si>
    <t xml:space="preserve">REHABILITACION DE CAMPO DE FUT BOL EN LA LOCALIDAD DE MINERAL DE POZOS 1RA. ETAPA</t>
  </si>
  <si>
    <t xml:space="preserve">400 m.</t>
  </si>
  <si>
    <t xml:space="preserve">200 HAB</t>
  </si>
  <si>
    <t xml:space="preserve">REHABILITACION DE PARQUE SAN FRANCISCO, COL PANORAMICA, CABECERA MUNCIPAL, GTO 1A ETAPA</t>
  </si>
  <si>
    <t xml:space="preserve">392.00 m².</t>
  </si>
  <si>
    <t xml:space="preserve">REHABILITACION DE PARQUE RECREATIVO EN MINERAL DE POZOS, 1A ETAPA</t>
  </si>
  <si>
    <t xml:space="preserve">121 m².</t>
  </si>
  <si>
    <t xml:space="preserve">60 HAB</t>
  </si>
  <si>
    <t xml:space="preserve">CONSTRUCCION DE ESPACIO COMUN Y AREA EXTERIOR EN EDIFICIO DE SEGURIDAD PUBLICA MUNICIPAL, SAN LUIS DE LA PAZ, GTO. PRIMERA ETAPA</t>
  </si>
  <si>
    <t xml:space="preserve">1,360 m².</t>
  </si>
  <si>
    <t xml:space="preserve">CONSTRUCCION DE PARQUE RECREATIVO EN COL. LUIS GONZAGA, CABECERA MUNICIPAL PRIMERA ETAPA. </t>
  </si>
  <si>
    <t xml:space="preserve">184 m².</t>
  </si>
  <si>
    <t xml:space="preserve">CONSTRUCCION DE PLAZA Y AREA RECREATIVA PARA PARQUE EN COLONIA MAGISTERIAL, EN EL MUNICIPIO DE SAN LUIS DE LA PAZ, GTO. SEGUNDA ETAPA</t>
  </si>
  <si>
    <t xml:space="preserve">1,170 m².</t>
  </si>
  <si>
    <t xml:space="preserve">350 HAB</t>
  </si>
  <si>
    <t xml:space="preserve">AMPLIACION DE LA LINEA Y RED DE DISTRIBUCION DE ENERGIA ELECTRICA EN COLONIA NUEVA DEL SOL, MUNICIPIO DE SAN LUIS DE LA PAZ, 1A ETAPA</t>
  </si>
  <si>
    <t xml:space="preserve">1 RED</t>
  </si>
  <si>
    <t xml:space="preserve">80 HAB</t>
  </si>
  <si>
    <t xml:space="preserve">CONSTRUCCION DE TANQUE ELEVADO Y RED DE AGUA EN LOCALIDAD DE EL TOREADOR DE ARRIBA, MUNICIPIO DE SAN LUIS DE LA PAZ, GTO (PRIMERA ETAPA)</t>
  </si>
  <si>
    <t xml:space="preserve">EL TOREADOR DE ARRIBA</t>
  </si>
  <si>
    <t xml:space="preserve">1 TANQUE
125 m.</t>
  </si>
  <si>
    <t xml:space="preserve">1,111 HAB</t>
  </si>
  <si>
    <t xml:space="preserve">CONSTRUCCION DE TANQUE ELEVADO Y RED DE AGUA EN LOCALIDAD DE LA ESCOBILLA, MUNICIPIO DE SAN LUIS DE LA PAZ, GTO (PRIMERA ETAPA)</t>
  </si>
  <si>
    <t xml:space="preserve">1 TANQUE</t>
  </si>
  <si>
    <t xml:space="preserve">EQUIPAMIENTO DE RED HIDRAULICA EN LOCALIDAD EL CHARCO, MUNICIPIO DE SAN LUIS DE LA PAZ, GTO</t>
  </si>
  <si>
    <t xml:space="preserve">EL CHARCO</t>
  </si>
  <si>
    <t xml:space="preserve">542 HAB</t>
  </si>
  <si>
    <t xml:space="preserve">REPOSICION DE LINEA DE CONDUCCION EN LAS LOCALIDADES DE PIRULES, VISTA HERMOSA, BERLIN, ESTANCIA DE LAS FLORES, EN EL MUNICIPIO DE SAN LUIS DE LA PAZ, GTO (1A ETAPA)</t>
  </si>
  <si>
    <t xml:space="preserve">PIRULES, VISTA HERMOSA, ESTANCIA DE LAS FLORES, BERLIN,</t>
  </si>
  <si>
    <t xml:space="preserve">2,890 m.</t>
  </si>
  <si>
    <t xml:space="preserve">293 HAB.</t>
  </si>
  <si>
    <t xml:space="preserve">CONSTRUCCION DE RED HIDRAULICA DE LAS PETACAS, MUNICIPIO DE SAN LUIS DE LA PAZ. GTO PRIMERA ETAPA</t>
  </si>
  <si>
    <t xml:space="preserve">LAS PETACAS</t>
  </si>
  <si>
    <t xml:space="preserve">CONSTRUCCION DE RED DE DRENAJE EN LA COMUNIDAD DEL SAUZ (TRES), EN EL MUNICIPIO DE SAN LUIS DE LA PAZ, GTO. (CUARTA ETAPA)</t>
  </si>
  <si>
    <t xml:space="preserve">EL SAUZ (TRES)</t>
  </si>
  <si>
    <t xml:space="preserve">1400 m</t>
  </si>
  <si>
    <t xml:space="preserve">100 HAB</t>
  </si>
  <si>
    <t xml:space="preserve">CONSTRUCCION DE DRENAJE SANITARIO Y TRATAMIENTO PRIMARIO. TERCERA ETAPA. SAN NICOLAS DEL CARMEN</t>
  </si>
  <si>
    <t xml:space="preserve">SAN NICOLAS DEL CARMEN</t>
  </si>
  <si>
    <t xml:space="preserve">370 m</t>
  </si>
  <si>
    <t xml:space="preserve">CONSTRUCCION DE RED DE DRENAJE SANITARIO EN VIALIDAD PRINCIPAL DE COLONIA LAZARO CARDENAS. CABECERA MUNICIPAL, PRIMERA ETAPA</t>
  </si>
  <si>
    <t xml:space="preserve">491 m.</t>
  </si>
  <si>
    <t xml:space="preserve">SISTEMA DE ALCANTARILLADO EN COM. MISION DE CHICHIMECAS EL COLMENERO, SEPTIMA ETAPA</t>
  </si>
  <si>
    <t xml:space="preserve">MISION DE CHICHIMECAS</t>
  </si>
  <si>
    <t xml:space="preserve">CONSTRUCCION DE RED DE DRENAJE EN LA COMUNIDAD DE SAN RAFAEL DE FATIMA, SAN LUIS DE LA PAZ, GTO. SEGUNDA ETAPA</t>
  </si>
  <si>
    <t xml:space="preserve">SAN RAFAEL DE FATIMA</t>
  </si>
  <si>
    <t xml:space="preserve">38 DESCARGAS</t>
  </si>
  <si>
    <t xml:space="preserve">38 FAM</t>
  </si>
  <si>
    <t xml:space="preserve">FOGÓN ECOLÓGICO</t>
  </si>
  <si>
    <t xml:space="preserve">VARIAS COMUNIDADES</t>
  </si>
  <si>
    <t xml:space="preserve">288 FOGONES</t>
  </si>
  <si>
    <t xml:space="preserve">288 FOGONES </t>
  </si>
  <si>
    <t xml:space="preserve">ELECTRIFICACION </t>
  </si>
  <si>
    <t xml:space="preserve">AMPLIACIÓN DEL SISTEMA INTEGRAL DE AGUA POTABLE LOCALIDAD DE MISIÓN DE CHICHIMECAS Y PASO COLORADO MPIO DE SAN LUIS DE LA PAZ (cuarta etapa)</t>
  </si>
  <si>
    <t xml:space="preserve">MISIÓN DE CHICHIMECAS Y PASO COLORADO</t>
  </si>
  <si>
    <t xml:space="preserve">RED 5,869.02 ML </t>
  </si>
  <si>
    <t xml:space="preserve">EQUIPAMIENTO DE POZOS CABECERA MUNICIPAL SAN LUIS DE LA PAZ, G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\(###\)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84" activeCellId="0" sqref="F84:G84"/>
    </sheetView>
  </sheetViews>
  <sheetFormatPr defaultColWidth="17.66015625" defaultRowHeight="14.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0" width="18.66"/>
    <col collapsed="false" customWidth="true" hidden="false" outlineLevel="0" max="3" min="3" style="0" width="13.99"/>
    <col collapsed="false" customWidth="true" hidden="false" outlineLevel="0" max="4" min="4" style="0" width="21.43"/>
    <col collapsed="false" customWidth="true" hidden="false" outlineLevel="0" max="5" min="5" style="0" width="28.33"/>
    <col collapsed="false" customWidth="true" hidden="false" outlineLevel="0" max="6" min="6" style="0" width="24.55"/>
    <col collapsed="false" customWidth="false" hidden="false" outlineLevel="0" max="7" min="7" style="2" width="17.66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4" hidden="false" customHeight="false" outlineLevel="0" collapsed="false">
      <c r="A2" s="5"/>
      <c r="B2" s="6"/>
      <c r="C2" s="7"/>
      <c r="D2" s="7"/>
      <c r="E2" s="5"/>
      <c r="F2" s="8"/>
      <c r="G2" s="9"/>
      <c r="H2" s="4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4.4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4"/>
    </row>
    <row r="5" customFormat="false" ht="14.4" hidden="false" customHeight="false" outlineLevel="0" collapsed="false">
      <c r="A5" s="5"/>
      <c r="B5" s="6"/>
      <c r="C5" s="7"/>
      <c r="D5" s="7"/>
      <c r="E5" s="11" t="s">
        <v>3</v>
      </c>
      <c r="F5" s="11"/>
      <c r="G5" s="12" t="n">
        <f aca="false">SUM(B8:B84)</f>
        <v>77491723</v>
      </c>
      <c r="H5" s="13"/>
    </row>
    <row r="6" customFormat="false" ht="14.4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7" t="s">
        <v>7</v>
      </c>
      <c r="G6" s="18" t="s">
        <v>8</v>
      </c>
      <c r="H6" s="19"/>
    </row>
    <row r="7" customFormat="false" ht="14.4" hidden="false" customHeight="false" outlineLevel="0" collapsed="false">
      <c r="A7" s="14"/>
      <c r="B7" s="15"/>
      <c r="C7" s="20" t="s">
        <v>9</v>
      </c>
      <c r="D7" s="20" t="s">
        <v>10</v>
      </c>
      <c r="E7" s="21" t="s">
        <v>11</v>
      </c>
      <c r="F7" s="17"/>
      <c r="G7" s="18"/>
      <c r="H7" s="19"/>
    </row>
    <row r="8" customFormat="false" ht="60.6" hidden="false" customHeight="false" outlineLevel="0" collapsed="false">
      <c r="A8" s="22" t="s">
        <v>12</v>
      </c>
      <c r="B8" s="23" t="n">
        <v>2500000</v>
      </c>
      <c r="C8" s="24" t="s">
        <v>13</v>
      </c>
      <c r="D8" s="25" t="s">
        <v>14</v>
      </c>
      <c r="E8" s="26" t="s">
        <v>15</v>
      </c>
      <c r="F8" s="27" t="n">
        <v>1</v>
      </c>
      <c r="G8" s="28" t="n">
        <v>134</v>
      </c>
      <c r="H8" s="29"/>
    </row>
    <row r="9" customFormat="false" ht="45.6" hidden="false" customHeight="false" outlineLevel="0" collapsed="false">
      <c r="A9" s="30" t="s">
        <v>16</v>
      </c>
      <c r="B9" s="23" t="n">
        <v>1000000</v>
      </c>
      <c r="C9" s="24" t="s">
        <v>13</v>
      </c>
      <c r="D9" s="25" t="s">
        <v>14</v>
      </c>
      <c r="E9" s="26" t="s">
        <v>17</v>
      </c>
      <c r="F9" s="27" t="n">
        <v>1</v>
      </c>
      <c r="G9" s="28" t="n">
        <v>120</v>
      </c>
      <c r="H9" s="29"/>
    </row>
    <row r="10" customFormat="false" ht="30.6" hidden="false" customHeight="false" outlineLevel="0" collapsed="false">
      <c r="A10" s="30" t="s">
        <v>18</v>
      </c>
      <c r="B10" s="31" t="n">
        <v>295800</v>
      </c>
      <c r="C10" s="24" t="s">
        <v>13</v>
      </c>
      <c r="D10" s="25" t="s">
        <v>14</v>
      </c>
      <c r="E10" s="32" t="s">
        <v>19</v>
      </c>
      <c r="F10" s="33" t="s">
        <v>20</v>
      </c>
      <c r="G10" s="33" t="s">
        <v>21</v>
      </c>
      <c r="H10" s="34"/>
    </row>
    <row r="11" customFormat="false" ht="60.6" hidden="false" customHeight="false" outlineLevel="0" collapsed="false">
      <c r="A11" s="30" t="s">
        <v>22</v>
      </c>
      <c r="B11" s="31" t="n">
        <v>499219.51</v>
      </c>
      <c r="C11" s="24" t="s">
        <v>13</v>
      </c>
      <c r="D11" s="25" t="s">
        <v>14</v>
      </c>
      <c r="E11" s="35" t="s">
        <v>23</v>
      </c>
      <c r="F11" s="33" t="s">
        <v>24</v>
      </c>
      <c r="G11" s="33" t="s">
        <v>25</v>
      </c>
      <c r="H11" s="34"/>
    </row>
    <row r="12" customFormat="false" ht="69.6" hidden="false" customHeight="false" outlineLevel="0" collapsed="false">
      <c r="A12" s="36" t="s">
        <v>26</v>
      </c>
      <c r="B12" s="37" t="n">
        <v>290000</v>
      </c>
      <c r="C12" s="24" t="s">
        <v>13</v>
      </c>
      <c r="D12" s="25" t="s">
        <v>14</v>
      </c>
      <c r="E12" s="32" t="s">
        <v>27</v>
      </c>
      <c r="F12" s="33" t="s">
        <v>28</v>
      </c>
      <c r="G12" s="38" t="s">
        <v>29</v>
      </c>
      <c r="H12" s="34"/>
    </row>
    <row r="13" customFormat="false" ht="55.8" hidden="false" customHeight="false" outlineLevel="0" collapsed="false">
      <c r="A13" s="39" t="s">
        <v>30</v>
      </c>
      <c r="B13" s="40" t="n">
        <v>149821.2</v>
      </c>
      <c r="C13" s="24" t="s">
        <v>13</v>
      </c>
      <c r="D13" s="25" t="s">
        <v>14</v>
      </c>
      <c r="E13" s="32" t="s">
        <v>31</v>
      </c>
      <c r="F13" s="33" t="s">
        <v>28</v>
      </c>
      <c r="G13" s="33" t="s">
        <v>32</v>
      </c>
      <c r="H13" s="34"/>
    </row>
    <row r="14" customFormat="false" ht="60.6" hidden="false" customHeight="false" outlineLevel="0" collapsed="false">
      <c r="A14" s="22" t="s">
        <v>33</v>
      </c>
      <c r="B14" s="40" t="n">
        <v>244694.9</v>
      </c>
      <c r="C14" s="24" t="s">
        <v>13</v>
      </c>
      <c r="D14" s="25" t="s">
        <v>14</v>
      </c>
      <c r="E14" s="32" t="s">
        <v>19</v>
      </c>
      <c r="F14" s="38" t="s">
        <v>28</v>
      </c>
      <c r="G14" s="33" t="s">
        <v>21</v>
      </c>
      <c r="H14" s="34"/>
    </row>
    <row r="15" customFormat="false" ht="90.6" hidden="false" customHeight="false" outlineLevel="0" collapsed="false">
      <c r="A15" s="41" t="s">
        <v>34</v>
      </c>
      <c r="B15" s="40" t="n">
        <v>168000</v>
      </c>
      <c r="C15" s="24" t="s">
        <v>13</v>
      </c>
      <c r="D15" s="25" t="s">
        <v>14</v>
      </c>
      <c r="E15" s="32" t="s">
        <v>35</v>
      </c>
      <c r="F15" s="38" t="s">
        <v>28</v>
      </c>
      <c r="G15" s="33" t="s">
        <v>36</v>
      </c>
      <c r="H15" s="34"/>
    </row>
    <row r="16" customFormat="false" ht="60.6" hidden="false" customHeight="false" outlineLevel="0" collapsed="false">
      <c r="A16" s="22" t="s">
        <v>37</v>
      </c>
      <c r="B16" s="40" t="n">
        <v>2600312.16</v>
      </c>
      <c r="C16" s="24" t="s">
        <v>13</v>
      </c>
      <c r="D16" s="25" t="s">
        <v>14</v>
      </c>
      <c r="E16" s="32" t="s">
        <v>38</v>
      </c>
      <c r="F16" s="38" t="s">
        <v>39</v>
      </c>
      <c r="G16" s="33" t="s">
        <v>40</v>
      </c>
      <c r="H16" s="34"/>
    </row>
    <row r="17" customFormat="false" ht="55.2" hidden="false" customHeight="false" outlineLevel="0" collapsed="false">
      <c r="A17" s="42" t="s">
        <v>41</v>
      </c>
      <c r="B17" s="43" t="n">
        <v>1450000</v>
      </c>
      <c r="C17" s="24" t="s">
        <v>13</v>
      </c>
      <c r="D17" s="25" t="s">
        <v>14</v>
      </c>
      <c r="E17" s="32" t="s">
        <v>23</v>
      </c>
      <c r="F17" s="38" t="s">
        <v>42</v>
      </c>
      <c r="G17" s="33" t="s">
        <v>43</v>
      </c>
      <c r="H17" s="34"/>
    </row>
    <row r="18" customFormat="false" ht="41.4" hidden="false" customHeight="false" outlineLevel="0" collapsed="false">
      <c r="A18" s="42" t="s">
        <v>44</v>
      </c>
      <c r="B18" s="43" t="n">
        <v>799667.65</v>
      </c>
      <c r="C18" s="24" t="s">
        <v>13</v>
      </c>
      <c r="D18" s="25" t="s">
        <v>14</v>
      </c>
      <c r="E18" s="32" t="s">
        <v>23</v>
      </c>
      <c r="F18" s="38" t="s">
        <v>45</v>
      </c>
      <c r="G18" s="38" t="s">
        <v>46</v>
      </c>
      <c r="H18" s="34"/>
    </row>
    <row r="19" customFormat="false" ht="69" hidden="false" customHeight="false" outlineLevel="0" collapsed="false">
      <c r="A19" s="42" t="s">
        <v>47</v>
      </c>
      <c r="B19" s="43" t="n">
        <v>1000000</v>
      </c>
      <c r="C19" s="24" t="s">
        <v>13</v>
      </c>
      <c r="D19" s="25" t="s">
        <v>14</v>
      </c>
      <c r="E19" s="32" t="s">
        <v>23</v>
      </c>
      <c r="F19" s="38" t="s">
        <v>48</v>
      </c>
      <c r="G19" s="38" t="s">
        <v>49</v>
      </c>
      <c r="H19" s="34"/>
    </row>
    <row r="20" customFormat="false" ht="55.2" hidden="false" customHeight="false" outlineLevel="0" collapsed="false">
      <c r="A20" s="42" t="s">
        <v>50</v>
      </c>
      <c r="B20" s="43" t="n">
        <v>1000000</v>
      </c>
      <c r="C20" s="24" t="s">
        <v>13</v>
      </c>
      <c r="D20" s="25" t="s">
        <v>14</v>
      </c>
      <c r="E20" s="32" t="s">
        <v>51</v>
      </c>
      <c r="F20" s="38" t="s">
        <v>52</v>
      </c>
      <c r="G20" s="38" t="s">
        <v>29</v>
      </c>
      <c r="H20" s="4"/>
    </row>
    <row r="21" customFormat="false" ht="69" hidden="false" customHeight="false" outlineLevel="0" collapsed="false">
      <c r="A21" s="42" t="s">
        <v>53</v>
      </c>
      <c r="B21" s="43" t="n">
        <v>999781.06</v>
      </c>
      <c r="C21" s="24" t="s">
        <v>13</v>
      </c>
      <c r="D21" s="25" t="s">
        <v>14</v>
      </c>
      <c r="E21" s="32" t="s">
        <v>54</v>
      </c>
      <c r="F21" s="38" t="s">
        <v>55</v>
      </c>
      <c r="G21" s="38" t="n">
        <v>28</v>
      </c>
    </row>
    <row r="22" customFormat="false" ht="55.2" hidden="false" customHeight="false" outlineLevel="0" collapsed="false">
      <c r="A22" s="42" t="s">
        <v>56</v>
      </c>
      <c r="B22" s="43" t="n">
        <v>1897545.89</v>
      </c>
      <c r="C22" s="24" t="s">
        <v>13</v>
      </c>
      <c r="D22" s="25" t="s">
        <v>14</v>
      </c>
      <c r="E22" s="32" t="s">
        <v>57</v>
      </c>
      <c r="F22" s="38" t="s">
        <v>58</v>
      </c>
      <c r="G22" s="38" t="n">
        <v>60</v>
      </c>
    </row>
    <row r="23" customFormat="false" ht="55.2" hidden="false" customHeight="false" outlineLevel="0" collapsed="false">
      <c r="A23" s="44" t="s">
        <v>59</v>
      </c>
      <c r="B23" s="45" t="n">
        <v>1315000</v>
      </c>
      <c r="C23" s="24" t="s">
        <v>13</v>
      </c>
      <c r="D23" s="25" t="s">
        <v>14</v>
      </c>
      <c r="E23" s="32" t="s">
        <v>60</v>
      </c>
      <c r="F23" s="38" t="s">
        <v>61</v>
      </c>
      <c r="G23" s="38" t="s">
        <v>29</v>
      </c>
    </row>
    <row r="24" customFormat="false" ht="75" hidden="false" customHeight="false" outlineLevel="0" collapsed="false">
      <c r="A24" s="46" t="s">
        <v>62</v>
      </c>
      <c r="B24" s="45" t="n">
        <v>999876.88</v>
      </c>
      <c r="C24" s="24" t="s">
        <v>13</v>
      </c>
      <c r="D24" s="25" t="s">
        <v>14</v>
      </c>
      <c r="E24" s="32" t="s">
        <v>63</v>
      </c>
      <c r="F24" s="38" t="s">
        <v>64</v>
      </c>
      <c r="G24" s="38" t="n">
        <v>56</v>
      </c>
    </row>
    <row r="25" customFormat="false" ht="42" hidden="false" customHeight="false" outlineLevel="0" collapsed="false">
      <c r="A25" s="47" t="s">
        <v>65</v>
      </c>
      <c r="B25" s="48" t="n">
        <v>499570.63</v>
      </c>
      <c r="C25" s="24" t="s">
        <v>13</v>
      </c>
      <c r="D25" s="25" t="s">
        <v>14</v>
      </c>
      <c r="E25" s="32" t="s">
        <v>23</v>
      </c>
      <c r="F25" s="38" t="s">
        <v>66</v>
      </c>
      <c r="G25" s="33" t="s">
        <v>67</v>
      </c>
    </row>
    <row r="26" customFormat="false" ht="55.2" hidden="false" customHeight="false" outlineLevel="0" collapsed="false">
      <c r="A26" s="49" t="s">
        <v>68</v>
      </c>
      <c r="B26" s="48" t="n">
        <v>1500000</v>
      </c>
      <c r="C26" s="24" t="s">
        <v>13</v>
      </c>
      <c r="D26" s="25" t="s">
        <v>14</v>
      </c>
      <c r="E26" s="50" t="s">
        <v>23</v>
      </c>
      <c r="F26" s="38" t="s">
        <v>69</v>
      </c>
      <c r="G26" s="38" t="s">
        <v>29</v>
      </c>
    </row>
    <row r="27" customFormat="false" ht="55.2" hidden="false" customHeight="false" outlineLevel="0" collapsed="false">
      <c r="A27" s="51" t="s">
        <v>70</v>
      </c>
      <c r="B27" s="48" t="n">
        <v>1100000</v>
      </c>
      <c r="C27" s="24" t="s">
        <v>13</v>
      </c>
      <c r="D27" s="25" t="s">
        <v>14</v>
      </c>
      <c r="E27" s="50" t="s">
        <v>23</v>
      </c>
      <c r="F27" s="38" t="s">
        <v>71</v>
      </c>
      <c r="G27" s="38" t="s">
        <v>72</v>
      </c>
    </row>
    <row r="28" customFormat="false" ht="41.4" hidden="false" customHeight="false" outlineLevel="0" collapsed="false">
      <c r="A28" s="51" t="s">
        <v>73</v>
      </c>
      <c r="B28" s="48" t="n">
        <v>1000000</v>
      </c>
      <c r="C28" s="24" t="s">
        <v>13</v>
      </c>
      <c r="D28" s="25" t="s">
        <v>14</v>
      </c>
      <c r="E28" s="32" t="s">
        <v>74</v>
      </c>
      <c r="F28" s="38" t="s">
        <v>75</v>
      </c>
      <c r="G28" s="38" t="s">
        <v>76</v>
      </c>
    </row>
    <row r="29" customFormat="false" ht="69" hidden="false" customHeight="false" outlineLevel="0" collapsed="false">
      <c r="A29" s="51" t="s">
        <v>77</v>
      </c>
      <c r="B29" s="48" t="n">
        <v>999993.4</v>
      </c>
      <c r="C29" s="24" t="s">
        <v>13</v>
      </c>
      <c r="D29" s="25" t="s">
        <v>14</v>
      </c>
      <c r="E29" s="32" t="s">
        <v>23</v>
      </c>
      <c r="F29" s="52" t="s">
        <v>78</v>
      </c>
      <c r="G29" s="33" t="s">
        <v>43</v>
      </c>
    </row>
    <row r="30" customFormat="false" ht="55.2" hidden="false" customHeight="false" outlineLevel="0" collapsed="false">
      <c r="A30" s="51" t="s">
        <v>79</v>
      </c>
      <c r="B30" s="48" t="n">
        <v>800000</v>
      </c>
      <c r="C30" s="24" t="s">
        <v>13</v>
      </c>
      <c r="D30" s="25" t="s">
        <v>14</v>
      </c>
      <c r="E30" s="32" t="s">
        <v>23</v>
      </c>
      <c r="F30" s="52" t="s">
        <v>80</v>
      </c>
      <c r="G30" s="52" t="s">
        <v>43</v>
      </c>
    </row>
    <row r="31" customFormat="false" ht="41.4" hidden="false" customHeight="false" outlineLevel="0" collapsed="false">
      <c r="A31" s="51" t="s">
        <v>81</v>
      </c>
      <c r="B31" s="48" t="n">
        <v>999200.49</v>
      </c>
      <c r="C31" s="24" t="s">
        <v>13</v>
      </c>
      <c r="D31" s="25" t="s">
        <v>14</v>
      </c>
      <c r="E31" s="32" t="s">
        <v>23</v>
      </c>
      <c r="F31" s="52" t="s">
        <v>82</v>
      </c>
      <c r="G31" s="52" t="s">
        <v>83</v>
      </c>
    </row>
    <row r="32" customFormat="false" ht="55.2" hidden="false" customHeight="false" outlineLevel="0" collapsed="false">
      <c r="A32" s="51" t="s">
        <v>84</v>
      </c>
      <c r="B32" s="48" t="n">
        <v>999999.17</v>
      </c>
      <c r="C32" s="24" t="s">
        <v>13</v>
      </c>
      <c r="D32" s="25" t="s">
        <v>14</v>
      </c>
      <c r="E32" s="32" t="s">
        <v>23</v>
      </c>
      <c r="F32" s="52" t="s">
        <v>85</v>
      </c>
      <c r="G32" s="52" t="s">
        <v>86</v>
      </c>
    </row>
    <row r="33" customFormat="false" ht="55.2" hidden="false" customHeight="false" outlineLevel="0" collapsed="false">
      <c r="A33" s="51" t="s">
        <v>87</v>
      </c>
      <c r="B33" s="48" t="n">
        <v>799589.51</v>
      </c>
      <c r="C33" s="24" t="s">
        <v>13</v>
      </c>
      <c r="D33" s="25" t="s">
        <v>14</v>
      </c>
      <c r="E33" s="32" t="s">
        <v>23</v>
      </c>
      <c r="F33" s="52" t="s">
        <v>88</v>
      </c>
      <c r="G33" s="52" t="s">
        <v>89</v>
      </c>
    </row>
    <row r="34" customFormat="false" ht="69" hidden="false" customHeight="false" outlineLevel="0" collapsed="false">
      <c r="A34" s="51" t="s">
        <v>90</v>
      </c>
      <c r="B34" s="48" t="n">
        <v>1000000</v>
      </c>
      <c r="C34" s="24" t="s">
        <v>13</v>
      </c>
      <c r="D34" s="25" t="s">
        <v>14</v>
      </c>
      <c r="E34" s="32" t="s">
        <v>91</v>
      </c>
      <c r="F34" s="52" t="s">
        <v>64</v>
      </c>
      <c r="G34" s="52" t="s">
        <v>92</v>
      </c>
    </row>
    <row r="35" customFormat="false" ht="55.2" hidden="false" customHeight="false" outlineLevel="0" collapsed="false">
      <c r="A35" s="51" t="s">
        <v>93</v>
      </c>
      <c r="B35" s="48" t="n">
        <v>998558.52</v>
      </c>
      <c r="C35" s="24" t="s">
        <v>13</v>
      </c>
      <c r="D35" s="25" t="s">
        <v>14</v>
      </c>
      <c r="E35" s="32" t="s">
        <v>38</v>
      </c>
      <c r="F35" s="52" t="s">
        <v>94</v>
      </c>
      <c r="G35" s="52" t="s">
        <v>95</v>
      </c>
    </row>
    <row r="36" customFormat="false" ht="69" hidden="false" customHeight="false" outlineLevel="0" collapsed="false">
      <c r="A36" s="51" t="s">
        <v>96</v>
      </c>
      <c r="B36" s="48" t="n">
        <v>1500000</v>
      </c>
      <c r="C36" s="24" t="s">
        <v>13</v>
      </c>
      <c r="D36" s="25" t="s">
        <v>14</v>
      </c>
      <c r="E36" s="32" t="s">
        <v>97</v>
      </c>
      <c r="F36" s="38" t="s">
        <v>98</v>
      </c>
      <c r="G36" s="38" t="s">
        <v>29</v>
      </c>
    </row>
    <row r="37" customFormat="false" ht="69" hidden="false" customHeight="false" outlineLevel="0" collapsed="false">
      <c r="A37" s="51" t="s">
        <v>99</v>
      </c>
      <c r="B37" s="48" t="n">
        <v>1500000</v>
      </c>
      <c r="C37" s="24" t="s">
        <v>13</v>
      </c>
      <c r="D37" s="25" t="s">
        <v>14</v>
      </c>
      <c r="E37" s="32" t="s">
        <v>100</v>
      </c>
      <c r="F37" s="38" t="s">
        <v>101</v>
      </c>
      <c r="G37" s="38" t="s">
        <v>102</v>
      </c>
    </row>
    <row r="38" customFormat="false" ht="55.2" hidden="false" customHeight="false" outlineLevel="0" collapsed="false">
      <c r="A38" s="51" t="s">
        <v>103</v>
      </c>
      <c r="B38" s="48" t="n">
        <v>997734.76</v>
      </c>
      <c r="C38" s="24" t="s">
        <v>13</v>
      </c>
      <c r="D38" s="25" t="s">
        <v>14</v>
      </c>
      <c r="E38" s="32" t="s">
        <v>23</v>
      </c>
      <c r="F38" s="38" t="s">
        <v>104</v>
      </c>
      <c r="G38" s="38" t="s">
        <v>89</v>
      </c>
    </row>
    <row r="39" customFormat="false" ht="69" hidden="false" customHeight="false" outlineLevel="0" collapsed="false">
      <c r="A39" s="51" t="s">
        <v>105</v>
      </c>
      <c r="B39" s="48" t="n">
        <v>999300.36</v>
      </c>
      <c r="C39" s="24" t="s">
        <v>13</v>
      </c>
      <c r="D39" s="25" t="s">
        <v>14</v>
      </c>
      <c r="E39" s="32" t="s">
        <v>106</v>
      </c>
      <c r="F39" s="38" t="s">
        <v>107</v>
      </c>
      <c r="G39" s="38" t="n">
        <v>25</v>
      </c>
    </row>
    <row r="40" customFormat="false" ht="27.6" hidden="false" customHeight="false" outlineLevel="0" collapsed="false">
      <c r="A40" s="51" t="s">
        <v>108</v>
      </c>
      <c r="B40" s="48" t="n">
        <v>549999.78</v>
      </c>
      <c r="C40" s="24" t="s">
        <v>13</v>
      </c>
      <c r="D40" s="25" t="s">
        <v>14</v>
      </c>
      <c r="E40" s="32" t="s">
        <v>23</v>
      </c>
      <c r="F40" s="38" t="s">
        <v>109</v>
      </c>
      <c r="G40" s="38" t="s">
        <v>29</v>
      </c>
    </row>
    <row r="41" customFormat="false" ht="90" hidden="false" customHeight="false" outlineLevel="0" collapsed="false">
      <c r="A41" s="53" t="s">
        <v>110</v>
      </c>
      <c r="B41" s="48" t="n">
        <v>364000</v>
      </c>
      <c r="C41" s="24" t="s">
        <v>13</v>
      </c>
      <c r="D41" s="25" t="s">
        <v>14</v>
      </c>
      <c r="E41" s="32" t="s">
        <v>106</v>
      </c>
      <c r="F41" s="52" t="s">
        <v>111</v>
      </c>
      <c r="G41" s="52" t="s">
        <v>112</v>
      </c>
    </row>
    <row r="42" customFormat="false" ht="90" hidden="false" customHeight="false" outlineLevel="0" collapsed="false">
      <c r="A42" s="53" t="s">
        <v>113</v>
      </c>
      <c r="B42" s="48" t="n">
        <v>319926.5</v>
      </c>
      <c r="C42" s="24" t="s">
        <v>13</v>
      </c>
      <c r="D42" s="25" t="s">
        <v>14</v>
      </c>
      <c r="E42" s="32" t="s">
        <v>23</v>
      </c>
      <c r="F42" s="38" t="s">
        <v>114</v>
      </c>
      <c r="G42" s="38" t="s">
        <v>115</v>
      </c>
    </row>
    <row r="43" customFormat="false" ht="75" hidden="false" customHeight="false" outlineLevel="0" collapsed="false">
      <c r="A43" s="53" t="s">
        <v>116</v>
      </c>
      <c r="B43" s="48" t="n">
        <v>1710009.73</v>
      </c>
      <c r="C43" s="24" t="s">
        <v>13</v>
      </c>
      <c r="D43" s="25" t="s">
        <v>14</v>
      </c>
      <c r="E43" s="32" t="s">
        <v>23</v>
      </c>
      <c r="F43" s="38" t="s">
        <v>117</v>
      </c>
      <c r="G43" s="38" t="s">
        <v>118</v>
      </c>
    </row>
    <row r="44" customFormat="false" ht="60.6" hidden="false" customHeight="false" outlineLevel="0" collapsed="false">
      <c r="A44" s="41" t="s">
        <v>119</v>
      </c>
      <c r="B44" s="48" t="n">
        <v>1000000</v>
      </c>
      <c r="C44" s="24" t="s">
        <v>13</v>
      </c>
      <c r="D44" s="25" t="s">
        <v>14</v>
      </c>
      <c r="E44" s="32" t="s">
        <v>23</v>
      </c>
      <c r="F44" s="38" t="s">
        <v>120</v>
      </c>
      <c r="G44" s="38" t="s">
        <v>29</v>
      </c>
    </row>
    <row r="45" customFormat="false" ht="90.6" hidden="false" customHeight="false" outlineLevel="0" collapsed="false">
      <c r="A45" s="41" t="s">
        <v>121</v>
      </c>
      <c r="B45" s="48" t="n">
        <v>2000000</v>
      </c>
      <c r="C45" s="24" t="s">
        <v>13</v>
      </c>
      <c r="D45" s="25" t="s">
        <v>14</v>
      </c>
      <c r="E45" s="32" t="s">
        <v>23</v>
      </c>
      <c r="F45" s="38" t="s">
        <v>122</v>
      </c>
      <c r="G45" s="38" t="n">
        <v>15</v>
      </c>
    </row>
    <row r="46" customFormat="false" ht="105.6" hidden="false" customHeight="false" outlineLevel="0" collapsed="false">
      <c r="A46" s="41" t="s">
        <v>123</v>
      </c>
      <c r="B46" s="48" t="n">
        <v>1000000</v>
      </c>
      <c r="C46" s="24" t="s">
        <v>13</v>
      </c>
      <c r="D46" s="25" t="s">
        <v>14</v>
      </c>
      <c r="E46" s="32" t="s">
        <v>124</v>
      </c>
      <c r="F46" s="38" t="s">
        <v>125</v>
      </c>
      <c r="G46" s="38" t="s">
        <v>126</v>
      </c>
    </row>
    <row r="47" customFormat="false" ht="69" hidden="false" customHeight="false" outlineLevel="0" collapsed="false">
      <c r="A47" s="51" t="s">
        <v>127</v>
      </c>
      <c r="B47" s="48" t="n">
        <v>4600000</v>
      </c>
      <c r="C47" s="24" t="s">
        <v>13</v>
      </c>
      <c r="D47" s="25" t="s">
        <v>14</v>
      </c>
      <c r="E47" s="32" t="s">
        <v>128</v>
      </c>
      <c r="F47" s="33" t="s">
        <v>129</v>
      </c>
      <c r="G47" s="33" t="n">
        <v>640</v>
      </c>
    </row>
    <row r="48" customFormat="false" ht="55.2" hidden="false" customHeight="false" outlineLevel="0" collapsed="false">
      <c r="A48" s="51" t="s">
        <v>130</v>
      </c>
      <c r="B48" s="48" t="n">
        <v>498257.86</v>
      </c>
      <c r="C48" s="24" t="s">
        <v>13</v>
      </c>
      <c r="D48" s="25" t="s">
        <v>14</v>
      </c>
      <c r="E48" s="50" t="s">
        <v>131</v>
      </c>
      <c r="F48" s="54" t="s">
        <v>132</v>
      </c>
      <c r="G48" s="55" t="n">
        <v>60</v>
      </c>
    </row>
    <row r="49" customFormat="false" ht="55.2" hidden="false" customHeight="false" outlineLevel="0" collapsed="false">
      <c r="A49" s="51" t="s">
        <v>133</v>
      </c>
      <c r="B49" s="48" t="n">
        <v>359748.93</v>
      </c>
      <c r="C49" s="24" t="s">
        <v>13</v>
      </c>
      <c r="D49" s="25" t="s">
        <v>14</v>
      </c>
      <c r="E49" s="50" t="s">
        <v>134</v>
      </c>
      <c r="F49" s="54" t="s">
        <v>135</v>
      </c>
      <c r="G49" s="55" t="n">
        <v>50</v>
      </c>
    </row>
    <row r="50" customFormat="false" ht="55.2" hidden="false" customHeight="false" outlineLevel="0" collapsed="false">
      <c r="A50" s="51" t="s">
        <v>136</v>
      </c>
      <c r="B50" s="48" t="n">
        <v>250000</v>
      </c>
      <c r="C50" s="24" t="s">
        <v>13</v>
      </c>
      <c r="D50" s="25" t="s">
        <v>14</v>
      </c>
      <c r="E50" s="50" t="s">
        <v>137</v>
      </c>
      <c r="F50" s="54" t="s">
        <v>138</v>
      </c>
      <c r="G50" s="55" t="s">
        <v>139</v>
      </c>
    </row>
    <row r="51" customFormat="false" ht="60" hidden="false" customHeight="false" outlineLevel="0" collapsed="false">
      <c r="A51" s="53" t="s">
        <v>140</v>
      </c>
      <c r="B51" s="48" t="n">
        <v>799567.29</v>
      </c>
      <c r="C51" s="24" t="s">
        <v>13</v>
      </c>
      <c r="D51" s="25" t="s">
        <v>14</v>
      </c>
      <c r="E51" s="50" t="s">
        <v>141</v>
      </c>
      <c r="F51" s="54" t="s">
        <v>114</v>
      </c>
      <c r="G51" s="55" t="n">
        <v>300</v>
      </c>
    </row>
    <row r="52" customFormat="false" ht="60" hidden="false" customHeight="false" outlineLevel="0" collapsed="false">
      <c r="A52" s="53" t="s">
        <v>142</v>
      </c>
      <c r="B52" s="48" t="n">
        <v>1000000</v>
      </c>
      <c r="C52" s="24" t="s">
        <v>13</v>
      </c>
      <c r="D52" s="25" t="s">
        <v>14</v>
      </c>
      <c r="E52" s="50" t="s">
        <v>143</v>
      </c>
      <c r="F52" s="54" t="s">
        <v>61</v>
      </c>
      <c r="G52" s="55" t="s">
        <v>29</v>
      </c>
    </row>
    <row r="53" customFormat="false" ht="60" hidden="false" customHeight="false" outlineLevel="0" collapsed="false">
      <c r="A53" s="53" t="s">
        <v>144</v>
      </c>
      <c r="B53" s="48" t="n">
        <v>1500000</v>
      </c>
      <c r="C53" s="24" t="s">
        <v>13</v>
      </c>
      <c r="D53" s="25" t="s">
        <v>14</v>
      </c>
      <c r="E53" s="50" t="s">
        <v>145</v>
      </c>
      <c r="F53" s="54" t="s">
        <v>146</v>
      </c>
      <c r="G53" s="55" t="n">
        <v>300</v>
      </c>
    </row>
    <row r="54" customFormat="false" ht="55.2" hidden="false" customHeight="false" outlineLevel="0" collapsed="false">
      <c r="A54" s="49" t="s">
        <v>147</v>
      </c>
      <c r="B54" s="45" t="n">
        <v>999958.54</v>
      </c>
      <c r="C54" s="24" t="s">
        <v>13</v>
      </c>
      <c r="D54" s="25" t="s">
        <v>14</v>
      </c>
      <c r="E54" s="50" t="s">
        <v>148</v>
      </c>
      <c r="F54" s="38" t="s">
        <v>149</v>
      </c>
      <c r="G54" s="38" t="s">
        <v>150</v>
      </c>
    </row>
    <row r="55" customFormat="false" ht="60.6" hidden="false" customHeight="false" outlineLevel="0" collapsed="false">
      <c r="A55" s="41" t="s">
        <v>151</v>
      </c>
      <c r="B55" s="45" t="n">
        <v>160000</v>
      </c>
      <c r="C55" s="24" t="s">
        <v>13</v>
      </c>
      <c r="D55" s="25" t="s">
        <v>14</v>
      </c>
      <c r="E55" s="50" t="s">
        <v>152</v>
      </c>
      <c r="F55" s="38" t="s">
        <v>153</v>
      </c>
      <c r="G55" s="38" t="s">
        <v>154</v>
      </c>
    </row>
    <row r="56" customFormat="false" ht="75.6" hidden="false" customHeight="false" outlineLevel="0" collapsed="false">
      <c r="A56" s="41" t="s">
        <v>155</v>
      </c>
      <c r="B56" s="45" t="n">
        <v>900000</v>
      </c>
      <c r="C56" s="24" t="s">
        <v>13</v>
      </c>
      <c r="D56" s="25" t="s">
        <v>14</v>
      </c>
      <c r="E56" s="50" t="s">
        <v>156</v>
      </c>
      <c r="F56" s="38" t="s">
        <v>52</v>
      </c>
      <c r="G56" s="38" t="s">
        <v>29</v>
      </c>
    </row>
    <row r="57" customFormat="false" ht="55.2" hidden="false" customHeight="false" outlineLevel="0" collapsed="false">
      <c r="A57" s="49" t="s">
        <v>157</v>
      </c>
      <c r="B57" s="45" t="n">
        <v>500000</v>
      </c>
      <c r="C57" s="24" t="s">
        <v>13</v>
      </c>
      <c r="D57" s="25" t="s">
        <v>14</v>
      </c>
      <c r="E57" s="50" t="s">
        <v>158</v>
      </c>
      <c r="F57" s="38" t="s">
        <v>159</v>
      </c>
      <c r="G57" s="38" t="s">
        <v>160</v>
      </c>
    </row>
    <row r="58" customFormat="false" ht="69" hidden="false" customHeight="false" outlineLevel="0" collapsed="false">
      <c r="A58" s="49" t="s">
        <v>161</v>
      </c>
      <c r="B58" s="45" t="n">
        <v>398302.15</v>
      </c>
      <c r="C58" s="24" t="s">
        <v>13</v>
      </c>
      <c r="D58" s="25" t="s">
        <v>14</v>
      </c>
      <c r="E58" s="50" t="s">
        <v>27</v>
      </c>
      <c r="F58" s="54" t="s">
        <v>162</v>
      </c>
      <c r="G58" s="55" t="n">
        <v>191</v>
      </c>
    </row>
    <row r="59" customFormat="false" ht="75" hidden="false" customHeight="false" outlineLevel="0" collapsed="false">
      <c r="A59" s="56" t="s">
        <v>163</v>
      </c>
      <c r="B59" s="45" t="n">
        <v>399953.88</v>
      </c>
      <c r="C59" s="24" t="s">
        <v>13</v>
      </c>
      <c r="D59" s="25" t="s">
        <v>14</v>
      </c>
      <c r="E59" s="50" t="s">
        <v>164</v>
      </c>
      <c r="F59" s="38" t="s">
        <v>165</v>
      </c>
      <c r="G59" s="38" t="n">
        <v>250</v>
      </c>
    </row>
    <row r="60" customFormat="false" ht="60" hidden="false" customHeight="false" outlineLevel="0" collapsed="false">
      <c r="A60" s="56" t="s">
        <v>166</v>
      </c>
      <c r="B60" s="45" t="n">
        <v>200000</v>
      </c>
      <c r="C60" s="24" t="s">
        <v>13</v>
      </c>
      <c r="D60" s="25" t="s">
        <v>14</v>
      </c>
      <c r="E60" s="32" t="s">
        <v>167</v>
      </c>
      <c r="F60" s="38" t="s">
        <v>168</v>
      </c>
      <c r="G60" s="38" t="s">
        <v>83</v>
      </c>
    </row>
    <row r="61" customFormat="false" ht="60" hidden="false" customHeight="false" outlineLevel="0" collapsed="false">
      <c r="A61" s="56" t="s">
        <v>169</v>
      </c>
      <c r="B61" s="45" t="n">
        <v>400000</v>
      </c>
      <c r="C61" s="24" t="s">
        <v>13</v>
      </c>
      <c r="D61" s="25" t="s">
        <v>14</v>
      </c>
      <c r="E61" s="35" t="s">
        <v>23</v>
      </c>
      <c r="F61" s="38" t="s">
        <v>170</v>
      </c>
      <c r="G61" s="38" t="s">
        <v>171</v>
      </c>
    </row>
    <row r="62" customFormat="false" ht="60.6" hidden="false" customHeight="false" outlineLevel="0" collapsed="false">
      <c r="A62" s="41" t="s">
        <v>172</v>
      </c>
      <c r="B62" s="45" t="n">
        <v>1100000</v>
      </c>
      <c r="C62" s="24" t="s">
        <v>13</v>
      </c>
      <c r="D62" s="25" t="s">
        <v>14</v>
      </c>
      <c r="E62" s="35" t="s">
        <v>23</v>
      </c>
      <c r="F62" s="38" t="s">
        <v>173</v>
      </c>
      <c r="G62" s="38" t="s">
        <v>21</v>
      </c>
    </row>
    <row r="63" customFormat="false" ht="90.6" hidden="false" customHeight="false" outlineLevel="0" collapsed="false">
      <c r="A63" s="41" t="s">
        <v>174</v>
      </c>
      <c r="B63" s="45" t="n">
        <v>1000000</v>
      </c>
      <c r="C63" s="24" t="s">
        <v>13</v>
      </c>
      <c r="D63" s="25" t="s">
        <v>14</v>
      </c>
      <c r="E63" s="35" t="s">
        <v>23</v>
      </c>
      <c r="F63" s="38" t="s">
        <v>175</v>
      </c>
      <c r="G63" s="38" t="s">
        <v>46</v>
      </c>
    </row>
    <row r="64" customFormat="false" ht="41.4" hidden="false" customHeight="false" outlineLevel="0" collapsed="false">
      <c r="A64" s="57" t="s">
        <v>176</v>
      </c>
      <c r="B64" s="58" t="n">
        <v>449883.98</v>
      </c>
      <c r="C64" s="24" t="s">
        <v>13</v>
      </c>
      <c r="D64" s="25" t="s">
        <v>14</v>
      </c>
      <c r="E64" s="35" t="s">
        <v>106</v>
      </c>
      <c r="F64" s="38" t="s">
        <v>177</v>
      </c>
      <c r="G64" s="38" t="s">
        <v>178</v>
      </c>
    </row>
    <row r="65" customFormat="false" ht="55.2" hidden="false" customHeight="false" outlineLevel="0" collapsed="false">
      <c r="A65" s="57" t="s">
        <v>179</v>
      </c>
      <c r="B65" s="58" t="n">
        <v>199967.99</v>
      </c>
      <c r="C65" s="24" t="s">
        <v>13</v>
      </c>
      <c r="D65" s="25" t="s">
        <v>14</v>
      </c>
      <c r="E65" s="35" t="s">
        <v>23</v>
      </c>
      <c r="F65" s="55" t="s">
        <v>180</v>
      </c>
      <c r="G65" s="55" t="n">
        <v>100</v>
      </c>
    </row>
    <row r="66" customFormat="false" ht="41.4" hidden="false" customHeight="false" outlineLevel="0" collapsed="false">
      <c r="A66" s="59" t="s">
        <v>181</v>
      </c>
      <c r="B66" s="58" t="n">
        <v>190000</v>
      </c>
      <c r="C66" s="24" t="s">
        <v>13</v>
      </c>
      <c r="D66" s="25" t="s">
        <v>14</v>
      </c>
      <c r="E66" s="35" t="s">
        <v>106</v>
      </c>
      <c r="F66" s="38" t="s">
        <v>182</v>
      </c>
      <c r="G66" s="38" t="s">
        <v>183</v>
      </c>
    </row>
    <row r="67" customFormat="false" ht="69" hidden="false" customHeight="false" outlineLevel="0" collapsed="false">
      <c r="A67" s="59" t="s">
        <v>184</v>
      </c>
      <c r="B67" s="58" t="n">
        <v>499909.57</v>
      </c>
      <c r="C67" s="24" t="s">
        <v>13</v>
      </c>
      <c r="D67" s="25" t="s">
        <v>14</v>
      </c>
      <c r="E67" s="35" t="s">
        <v>23</v>
      </c>
      <c r="F67" s="38" t="s">
        <v>185</v>
      </c>
      <c r="G67" s="38" t="s">
        <v>83</v>
      </c>
    </row>
    <row r="68" customFormat="false" ht="55.2" hidden="false" customHeight="false" outlineLevel="0" collapsed="false">
      <c r="A68" s="59" t="s">
        <v>186</v>
      </c>
      <c r="B68" s="58" t="n">
        <v>500000</v>
      </c>
      <c r="C68" s="24" t="s">
        <v>13</v>
      </c>
      <c r="D68" s="25" t="s">
        <v>14</v>
      </c>
      <c r="E68" s="35" t="s">
        <v>23</v>
      </c>
      <c r="F68" s="38" t="s">
        <v>187</v>
      </c>
      <c r="G68" s="38" t="s">
        <v>89</v>
      </c>
    </row>
    <row r="69" customFormat="false" ht="75.6" hidden="false" customHeight="false" outlineLevel="0" collapsed="false">
      <c r="A69" s="41" t="s">
        <v>188</v>
      </c>
      <c r="B69" s="58" t="n">
        <v>1500000</v>
      </c>
      <c r="C69" s="24" t="s">
        <v>13</v>
      </c>
      <c r="D69" s="25" t="s">
        <v>14</v>
      </c>
      <c r="E69" s="35" t="s">
        <v>23</v>
      </c>
      <c r="F69" s="38" t="s">
        <v>189</v>
      </c>
      <c r="G69" s="38" t="s">
        <v>190</v>
      </c>
    </row>
    <row r="70" customFormat="false" ht="69" hidden="false" customHeight="false" outlineLevel="0" collapsed="false">
      <c r="A70" s="59" t="s">
        <v>191</v>
      </c>
      <c r="B70" s="58" t="n">
        <v>650000</v>
      </c>
      <c r="C70" s="24" t="s">
        <v>13</v>
      </c>
      <c r="D70" s="25" t="s">
        <v>14</v>
      </c>
      <c r="E70" s="35" t="s">
        <v>23</v>
      </c>
      <c r="F70" s="55" t="s">
        <v>192</v>
      </c>
      <c r="G70" s="55" t="s">
        <v>193</v>
      </c>
    </row>
    <row r="71" customFormat="false" ht="69" hidden="false" customHeight="false" outlineLevel="0" collapsed="false">
      <c r="A71" s="59" t="s">
        <v>194</v>
      </c>
      <c r="B71" s="58" t="n">
        <v>1189000</v>
      </c>
      <c r="C71" s="24" t="s">
        <v>13</v>
      </c>
      <c r="D71" s="25" t="s">
        <v>14</v>
      </c>
      <c r="E71" s="54" t="s">
        <v>195</v>
      </c>
      <c r="F71" s="55" t="s">
        <v>196</v>
      </c>
      <c r="G71" s="55" t="s">
        <v>197</v>
      </c>
    </row>
    <row r="72" customFormat="false" ht="69" hidden="false" customHeight="false" outlineLevel="0" collapsed="false">
      <c r="A72" s="59" t="s">
        <v>198</v>
      </c>
      <c r="B72" s="58" t="n">
        <v>1050000</v>
      </c>
      <c r="C72" s="24" t="s">
        <v>13</v>
      </c>
      <c r="D72" s="25" t="s">
        <v>14</v>
      </c>
      <c r="E72" s="35" t="s">
        <v>141</v>
      </c>
      <c r="F72" s="55" t="s">
        <v>199</v>
      </c>
      <c r="G72" s="55" t="s">
        <v>115</v>
      </c>
    </row>
    <row r="73" customFormat="false" ht="55.2" hidden="false" customHeight="false" outlineLevel="0" collapsed="false">
      <c r="A73" s="59" t="s">
        <v>200</v>
      </c>
      <c r="B73" s="58" t="n">
        <v>299857.97</v>
      </c>
      <c r="C73" s="60" t="s">
        <v>13</v>
      </c>
      <c r="D73" s="61" t="s">
        <v>14</v>
      </c>
      <c r="E73" s="35" t="s">
        <v>201</v>
      </c>
      <c r="F73" s="55" t="s">
        <v>192</v>
      </c>
      <c r="G73" s="55" t="s">
        <v>202</v>
      </c>
    </row>
    <row r="74" customFormat="false" ht="105" hidden="false" customHeight="false" outlineLevel="0" collapsed="false">
      <c r="A74" s="62" t="s">
        <v>203</v>
      </c>
      <c r="B74" s="58" t="n">
        <v>1699390.19</v>
      </c>
      <c r="C74" s="60" t="s">
        <v>13</v>
      </c>
      <c r="D74" s="61" t="s">
        <v>14</v>
      </c>
      <c r="E74" s="35" t="s">
        <v>204</v>
      </c>
      <c r="F74" s="54" t="s">
        <v>205</v>
      </c>
      <c r="G74" s="55" t="s">
        <v>206</v>
      </c>
    </row>
    <row r="75" customFormat="false" ht="55.2" hidden="false" customHeight="true" outlineLevel="0" collapsed="false">
      <c r="A75" s="59" t="s">
        <v>207</v>
      </c>
      <c r="B75" s="58" t="n">
        <v>399383.99</v>
      </c>
      <c r="C75" s="60" t="s">
        <v>13</v>
      </c>
      <c r="D75" s="61" t="s">
        <v>14</v>
      </c>
      <c r="E75" s="35" t="s">
        <v>208</v>
      </c>
      <c r="F75" s="55" t="s">
        <v>192</v>
      </c>
      <c r="G75" s="55" t="s">
        <v>193</v>
      </c>
    </row>
    <row r="76" customFormat="false" ht="69" hidden="false" customHeight="false" outlineLevel="0" collapsed="false">
      <c r="A76" s="59" t="s">
        <v>209</v>
      </c>
      <c r="B76" s="58" t="n">
        <v>1959312.6</v>
      </c>
      <c r="C76" s="60" t="s">
        <v>13</v>
      </c>
      <c r="D76" s="61" t="s">
        <v>14</v>
      </c>
      <c r="E76" s="35" t="s">
        <v>210</v>
      </c>
      <c r="F76" s="54" t="s">
        <v>211</v>
      </c>
      <c r="G76" s="55" t="s">
        <v>212</v>
      </c>
    </row>
    <row r="77" customFormat="false" ht="55.2" hidden="false" customHeight="false" outlineLevel="0" collapsed="false">
      <c r="A77" s="59" t="s">
        <v>213</v>
      </c>
      <c r="B77" s="58" t="n">
        <v>500000</v>
      </c>
      <c r="C77" s="60" t="s">
        <v>13</v>
      </c>
      <c r="D77" s="61" t="s">
        <v>14</v>
      </c>
      <c r="E77" s="35" t="s">
        <v>214</v>
      </c>
      <c r="F77" s="54" t="s">
        <v>215</v>
      </c>
      <c r="G77" s="55" t="s">
        <v>29</v>
      </c>
    </row>
    <row r="78" customFormat="false" ht="69" hidden="false" customHeight="false" outlineLevel="0" collapsed="false">
      <c r="A78" s="59" t="s">
        <v>216</v>
      </c>
      <c r="B78" s="58" t="n">
        <v>399497.47</v>
      </c>
      <c r="C78" s="60" t="s">
        <v>13</v>
      </c>
      <c r="D78" s="61" t="s">
        <v>14</v>
      </c>
      <c r="E78" s="35" t="s">
        <v>23</v>
      </c>
      <c r="F78" s="54" t="s">
        <v>217</v>
      </c>
      <c r="G78" s="55" t="n">
        <v>28</v>
      </c>
    </row>
    <row r="79" customFormat="false" ht="42" hidden="false" customHeight="false" outlineLevel="0" collapsed="false">
      <c r="A79" s="63" t="s">
        <v>218</v>
      </c>
      <c r="B79" s="58" t="n">
        <v>500000</v>
      </c>
      <c r="C79" s="60" t="s">
        <v>13</v>
      </c>
      <c r="D79" s="61" t="s">
        <v>14</v>
      </c>
      <c r="E79" s="35" t="s">
        <v>219</v>
      </c>
      <c r="F79" s="54" t="s">
        <v>215</v>
      </c>
      <c r="G79" s="55" t="s">
        <v>29</v>
      </c>
    </row>
    <row r="80" customFormat="false" ht="75.6" hidden="false" customHeight="false" outlineLevel="0" collapsed="false">
      <c r="A80" s="41" t="s">
        <v>220</v>
      </c>
      <c r="B80" s="58" t="n">
        <v>114625.49</v>
      </c>
      <c r="C80" s="60" t="s">
        <v>13</v>
      </c>
      <c r="D80" s="61" t="s">
        <v>14</v>
      </c>
      <c r="E80" s="35" t="s">
        <v>221</v>
      </c>
      <c r="F80" s="54" t="s">
        <v>222</v>
      </c>
      <c r="G80" s="54" t="s">
        <v>223</v>
      </c>
    </row>
    <row r="81" customFormat="false" ht="14.4" hidden="false" customHeight="false" outlineLevel="0" collapsed="false">
      <c r="A81" s="63" t="s">
        <v>224</v>
      </c>
      <c r="B81" s="58" t="n">
        <v>1000000</v>
      </c>
      <c r="C81" s="60" t="s">
        <v>13</v>
      </c>
      <c r="D81" s="61" t="s">
        <v>14</v>
      </c>
      <c r="E81" s="64" t="s">
        <v>225</v>
      </c>
      <c r="F81" s="64" t="s">
        <v>226</v>
      </c>
      <c r="G81" s="65" t="s">
        <v>227</v>
      </c>
    </row>
    <row r="82" customFormat="false" ht="14.4" hidden="false" customHeight="false" outlineLevel="0" collapsed="false">
      <c r="A82" s="63" t="s">
        <v>228</v>
      </c>
      <c r="B82" s="58" t="n">
        <v>2500000</v>
      </c>
      <c r="C82" s="60" t="s">
        <v>13</v>
      </c>
      <c r="D82" s="61" t="s">
        <v>14</v>
      </c>
      <c r="E82" s="66"/>
      <c r="F82" s="66"/>
      <c r="G82" s="65"/>
    </row>
    <row r="83" customFormat="false" ht="69.6" hidden="false" customHeight="false" outlineLevel="0" collapsed="false">
      <c r="A83" s="63" t="s">
        <v>229</v>
      </c>
      <c r="B83" s="58" t="n">
        <v>5285291.96</v>
      </c>
      <c r="C83" s="60" t="s">
        <v>13</v>
      </c>
      <c r="D83" s="61" t="s">
        <v>14</v>
      </c>
      <c r="E83" s="67" t="s">
        <v>230</v>
      </c>
      <c r="F83" s="65" t="s">
        <v>231</v>
      </c>
      <c r="G83" s="68" t="n">
        <v>9897</v>
      </c>
    </row>
    <row r="84" customFormat="false" ht="42" hidden="false" customHeight="false" outlineLevel="0" collapsed="false">
      <c r="A84" s="63" t="s">
        <v>232</v>
      </c>
      <c r="B84" s="58" t="n">
        <v>1692211.04</v>
      </c>
      <c r="C84" s="60" t="s">
        <v>13</v>
      </c>
      <c r="D84" s="61" t="s">
        <v>14</v>
      </c>
      <c r="E84" s="66" t="s">
        <v>23</v>
      </c>
      <c r="F84" s="66"/>
      <c r="G84" s="65"/>
    </row>
  </sheetData>
  <mergeCells count="10">
    <mergeCell ref="A1:G1"/>
    <mergeCell ref="A3:G3"/>
    <mergeCell ref="A4:G4"/>
    <mergeCell ref="E5:F5"/>
    <mergeCell ref="A6:A7"/>
    <mergeCell ref="B6:B7"/>
    <mergeCell ref="C6:E6"/>
    <mergeCell ref="F6:F7"/>
    <mergeCell ref="G6:G7"/>
    <mergeCell ref="H6:H7"/>
  </mergeCells>
  <conditionalFormatting sqref="H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4:47:56Z</dcterms:created>
  <dc:creator>Programas Especiales</dc:creator>
  <dc:description/>
  <dc:language>en-US</dc:language>
  <cp:lastModifiedBy>Programas Especiales</cp:lastModifiedBy>
  <dcterms:modified xsi:type="dcterms:W3CDTF">2024-07-30T15:39:23Z</dcterms:modified>
  <cp:revision>0</cp:revision>
  <dc:subject/>
  <dc:title/>
</cp:coreProperties>
</file>